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84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10">
  <si>
    <t xml:space="preserve">               BỘ GIÁO DỤC &amp; ĐÀO TẠO</t>
  </si>
  <si>
    <t xml:space="preserve">DANH SÁCH SINH VIÊN DỰ THI KTHP * LỚP: BCH 251 (C-E)</t>
  </si>
  <si>
    <t xml:space="preserve">              TRƯỜNG ĐH DUY TÂN</t>
  </si>
  <si>
    <t xml:space="preserve">MÔN:    Hóa Sinh Y Học  *   SỐ TÍN CHỈ: 3</t>
  </si>
  <si>
    <t xml:space="preserve">MÃ MÔN: BCH 251</t>
  </si>
  <si>
    <t xml:space="preserve">HK: </t>
  </si>
  <si>
    <t xml:space="preserve">Lần thi : 1</t>
  </si>
  <si>
    <t xml:space="preserve">Thời gian:  07h30 - 25/10/2024                Phòng: </t>
  </si>
  <si>
    <t xml:space="preserve">Tòa nhà G- 30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ũ Trâm</t>
  </si>
  <si>
    <t xml:space="preserve">Anh</t>
  </si>
  <si>
    <t xml:space="preserve">BCH 251 C</t>
  </si>
  <si>
    <t xml:space="preserve">K29YDR</t>
  </si>
  <si>
    <t xml:space="preserve">Nguyễn Lý Trung</t>
  </si>
  <si>
    <t xml:space="preserve">Thiều Thị Kim</t>
  </si>
  <si>
    <t xml:space="preserve">Chi</t>
  </si>
  <si>
    <t xml:space="preserve">Trương Nguyễn Quốc</t>
  </si>
  <si>
    <t xml:space="preserve">Chính</t>
  </si>
  <si>
    <t xml:space="preserve">Nguyễn Phước</t>
  </si>
  <si>
    <t xml:space="preserve">Đạt</t>
  </si>
  <si>
    <t xml:space="preserve">Trần Minh</t>
  </si>
  <si>
    <t xml:space="preserve">Dũng</t>
  </si>
  <si>
    <t xml:space="preserve">Lương Khánh</t>
  </si>
  <si>
    <t xml:space="preserve">Dương</t>
  </si>
  <si>
    <t xml:space="preserve">Bùi Nguyễn Thùy</t>
  </si>
  <si>
    <t xml:space="preserve">Duyên</t>
  </si>
  <si>
    <t xml:space="preserve">Lê Trần Thiên</t>
  </si>
  <si>
    <t xml:space="preserve">Hà</t>
  </si>
  <si>
    <t xml:space="preserve">Võ Thị Mỹ</t>
  </si>
  <si>
    <t xml:space="preserve">Hằng</t>
  </si>
  <si>
    <t xml:space="preserve">Hiếu</t>
  </si>
  <si>
    <t xml:space="preserve">Trần Thị</t>
  </si>
  <si>
    <t xml:space="preserve">Hoa</t>
  </si>
  <si>
    <t xml:space="preserve">Cao Trịnh Phương</t>
  </si>
  <si>
    <t xml:space="preserve">Hoài</t>
  </si>
  <si>
    <t xml:space="preserve">Trần Đình</t>
  </si>
  <si>
    <t xml:space="preserve">Hoan</t>
  </si>
  <si>
    <t xml:space="preserve">Trần Nguyên</t>
  </si>
  <si>
    <t xml:space="preserve">Hưng</t>
  </si>
  <si>
    <t xml:space="preserve">Lê Thị Lan</t>
  </si>
  <si>
    <t xml:space="preserve">Hương</t>
  </si>
  <si>
    <t xml:space="preserve">Hoàng Ngô Phúc</t>
  </si>
  <si>
    <t xml:space="preserve">Huy</t>
  </si>
  <si>
    <t xml:space="preserve">Trương Thị Ngọc</t>
  </si>
  <si>
    <t xml:space="preserve">Huyền</t>
  </si>
  <si>
    <t xml:space="preserve">Trần Khánh</t>
  </si>
  <si>
    <t xml:space="preserve">Trần Anh</t>
  </si>
  <si>
    <t xml:space="preserve">Khang</t>
  </si>
  <si>
    <t xml:space="preserve">0</t>
  </si>
  <si>
    <t xml:space="preserve">Tòa nhà G- 303</t>
  </si>
  <si>
    <t xml:space="preserve"> - Hòa Khánh Nam</t>
  </si>
  <si>
    <t xml:space="preserve">Trần Nguyễn Anh</t>
  </si>
  <si>
    <t xml:space="preserve">Nguyễn Văn</t>
  </si>
  <si>
    <t xml:space="preserve">Khánh</t>
  </si>
  <si>
    <t xml:space="preserve">Trương Mỹ</t>
  </si>
  <si>
    <t xml:space="preserve">Khê</t>
  </si>
  <si>
    <t xml:space="preserve">Phan Đăng</t>
  </si>
  <si>
    <t xml:space="preserve">Khoa</t>
  </si>
  <si>
    <t xml:space="preserve">Nguyễn Đăng</t>
  </si>
  <si>
    <t xml:space="preserve">Trương Huệ</t>
  </si>
  <si>
    <t xml:space="preserve">Lâm</t>
  </si>
  <si>
    <t xml:space="preserve">Đỗ Ngọc</t>
  </si>
  <si>
    <t xml:space="preserve">Linh</t>
  </si>
  <si>
    <t xml:space="preserve">Trần Thục</t>
  </si>
  <si>
    <t xml:space="preserve">Nguyễn Ánh</t>
  </si>
  <si>
    <t xml:space="preserve">Lộc</t>
  </si>
  <si>
    <t xml:space="preserve">Ngô Minh Hữu</t>
  </si>
  <si>
    <t xml:space="preserve">Lê Hoàng</t>
  </si>
  <si>
    <t xml:space="preserve">Long</t>
  </si>
  <si>
    <t xml:space="preserve">Võ Thanh Bạch</t>
  </si>
  <si>
    <t xml:space="preserve">Mi</t>
  </si>
  <si>
    <t xml:space="preserve">Lê Thị Hiền</t>
  </si>
  <si>
    <t xml:space="preserve">My</t>
  </si>
  <si>
    <t xml:space="preserve">Nguyễn Đức</t>
  </si>
  <si>
    <t xml:space="preserve">Nam</t>
  </si>
  <si>
    <t xml:space="preserve">Trần Hiếu</t>
  </si>
  <si>
    <t xml:space="preserve">Ngân</t>
  </si>
  <si>
    <t xml:space="preserve">Đinh Trần Hoàng</t>
  </si>
  <si>
    <t xml:space="preserve">Hà Phương</t>
  </si>
  <si>
    <t xml:space="preserve">Nghi</t>
  </si>
  <si>
    <t xml:space="preserve">Trần Phước</t>
  </si>
  <si>
    <t xml:space="preserve">Nghĩa</t>
  </si>
  <si>
    <t xml:space="preserve">Nguyễn Thị Hoài</t>
  </si>
  <si>
    <t xml:space="preserve">Ngọc</t>
  </si>
  <si>
    <t xml:space="preserve">Tòa nhà G- 304</t>
  </si>
  <si>
    <t xml:space="preserve">Trần Hoàng Bảo</t>
  </si>
  <si>
    <t xml:space="preserve">Trần Nguyễn Khang</t>
  </si>
  <si>
    <t xml:space="preserve">Nguyên</t>
  </si>
  <si>
    <t xml:space="preserve">Phạm Ngọc Phương</t>
  </si>
  <si>
    <t xml:space="preserve">Nhi</t>
  </si>
  <si>
    <t xml:space="preserve">Ngô Thị Thanh</t>
  </si>
  <si>
    <t xml:space="preserve">Lê Thị Quỳnh</t>
  </si>
  <si>
    <t xml:space="preserve">Như</t>
  </si>
  <si>
    <t xml:space="preserve">Nguyễn Quỳnh</t>
  </si>
  <si>
    <t xml:space="preserve">Võ Tấn</t>
  </si>
  <si>
    <t xml:space="preserve">Phát</t>
  </si>
  <si>
    <t xml:space="preserve">K24YDK</t>
  </si>
  <si>
    <t xml:space="preserve">Phùng Thiện</t>
  </si>
  <si>
    <t xml:space="preserve">Phúc</t>
  </si>
  <si>
    <t xml:space="preserve">Lê Hữu</t>
  </si>
  <si>
    <t xml:space="preserve">Phước</t>
  </si>
  <si>
    <t xml:space="preserve">Nguyễn Minh</t>
  </si>
  <si>
    <t xml:space="preserve">Quân</t>
  </si>
  <si>
    <t xml:space="preserve">Vũ Duy</t>
  </si>
  <si>
    <t xml:space="preserve">Quang</t>
  </si>
  <si>
    <t xml:space="preserve">Đoàn Anh</t>
  </si>
  <si>
    <t xml:space="preserve">Quốc</t>
  </si>
  <si>
    <t xml:space="preserve">Nguyễn Huỳnh Thục</t>
  </si>
  <si>
    <t xml:space="preserve">Quyên</t>
  </si>
  <si>
    <t xml:space="preserve">Nguyễn Thị</t>
  </si>
  <si>
    <t xml:space="preserve">Quyến</t>
  </si>
  <si>
    <t xml:space="preserve">Trần Thị Kim</t>
  </si>
  <si>
    <t xml:space="preserve">Quỳnh</t>
  </si>
  <si>
    <t xml:space="preserve">Hoàng Thị Diễm</t>
  </si>
  <si>
    <t xml:space="preserve">Bùi Hoàng</t>
  </si>
  <si>
    <t xml:space="preserve">Tài</t>
  </si>
  <si>
    <t xml:space="preserve">Phan Thế Minh</t>
  </si>
  <si>
    <t xml:space="preserve">Tâm</t>
  </si>
  <si>
    <t xml:space="preserve">Nợ HP</t>
  </si>
  <si>
    <t xml:space="preserve">Hồ Thanh</t>
  </si>
  <si>
    <t xml:space="preserve">Thắng</t>
  </si>
  <si>
    <t xml:space="preserve">Tòa nhà G- 305/1</t>
  </si>
  <si>
    <t xml:space="preserve">Phan Ng. Phương</t>
  </si>
  <si>
    <t xml:space="preserve">Thảo</t>
  </si>
  <si>
    <t xml:space="preserve">Trần Thị Hoài</t>
  </si>
  <si>
    <t xml:space="preserve">Thơm</t>
  </si>
  <si>
    <t xml:space="preserve">Lê Thị Minh</t>
  </si>
  <si>
    <t xml:space="preserve">Thúy</t>
  </si>
  <si>
    <t xml:space="preserve">Đỗ Minh</t>
  </si>
  <si>
    <t xml:space="preserve">Thùy</t>
  </si>
  <si>
    <t xml:space="preserve">Nguyễn Thị Thanh</t>
  </si>
  <si>
    <t xml:space="preserve">Thủy</t>
  </si>
  <si>
    <t xml:space="preserve">Huỳnh Như Bảo</t>
  </si>
  <si>
    <t xml:space="preserve">Trâm</t>
  </si>
  <si>
    <t xml:space="preserve">Bùi Lê Huyền</t>
  </si>
  <si>
    <t xml:space="preserve">Trân</t>
  </si>
  <si>
    <t xml:space="preserve">Lưu Huyền</t>
  </si>
  <si>
    <t xml:space="preserve">Trang</t>
  </si>
  <si>
    <t xml:space="preserve">Trí</t>
  </si>
  <si>
    <t xml:space="preserve">Huỳnh Nguyễn Minh</t>
  </si>
  <si>
    <t xml:space="preserve">Tuyến</t>
  </si>
  <si>
    <t xml:space="preserve">Võ Thục</t>
  </si>
  <si>
    <t xml:space="preserve">Uyên</t>
  </si>
  <si>
    <t xml:space="preserve">Nguyễn Ngọc Thảo</t>
  </si>
  <si>
    <t xml:space="preserve">Vân</t>
  </si>
  <si>
    <t xml:space="preserve">Trần Triệu</t>
  </si>
  <si>
    <t xml:space="preserve">Vi</t>
  </si>
  <si>
    <t xml:space="preserve">Huỳnh Ngọc Lan</t>
  </si>
  <si>
    <t xml:space="preserve">Vy</t>
  </si>
  <si>
    <t xml:space="preserve">Nguyễn Thị Hồng</t>
  </si>
  <si>
    <t xml:space="preserve">Trần Thị Như</t>
  </si>
  <si>
    <t xml:space="preserve">Ý</t>
  </si>
  <si>
    <t xml:space="preserve">Nguyễn Thị Hải</t>
  </si>
  <si>
    <t xml:space="preserve">Yến</t>
  </si>
  <si>
    <t xml:space="preserve">Y Thị Văn</t>
  </si>
  <si>
    <t xml:space="preserve">BCH 251 E</t>
  </si>
  <si>
    <t xml:space="preserve">Trần Thị Ngọc</t>
  </si>
  <si>
    <t xml:space="preserve">Ánh</t>
  </si>
  <si>
    <t xml:space="preserve">Tòa nhà G- 305/2</t>
  </si>
  <si>
    <t xml:space="preserve">Hoàng Ngọc</t>
  </si>
  <si>
    <t xml:space="preserve">Nguyễn Phương</t>
  </si>
  <si>
    <t xml:space="preserve">Công</t>
  </si>
  <si>
    <t xml:space="preserve">Phan Tấn</t>
  </si>
  <si>
    <t xml:space="preserve">Trần Ngọc</t>
  </si>
  <si>
    <t xml:space="preserve">Phan Lê Tấn</t>
  </si>
  <si>
    <t xml:space="preserve">Võ Thị</t>
  </si>
  <si>
    <t xml:space="preserve">Diệu</t>
  </si>
  <si>
    <t xml:space="preserve">Nguyễn Vũ</t>
  </si>
  <si>
    <t xml:space="preserve">Đức</t>
  </si>
  <si>
    <t xml:space="preserve">K30YDR</t>
  </si>
  <si>
    <t xml:space="preserve">Nguyễn Tr. Hoàng</t>
  </si>
  <si>
    <t xml:space="preserve">Dung</t>
  </si>
  <si>
    <t xml:space="preserve">Võ Văn</t>
  </si>
  <si>
    <t xml:space="preserve">Dưỡng</t>
  </si>
  <si>
    <t xml:space="preserve">Lê Thị Mỹ</t>
  </si>
  <si>
    <t xml:space="preserve">Nguyễn Thị Mỹ</t>
  </si>
  <si>
    <t xml:space="preserve">Lê Ngọc</t>
  </si>
  <si>
    <t xml:space="preserve">Hân</t>
  </si>
  <si>
    <t xml:space="preserve">Lý Diễm</t>
  </si>
  <si>
    <t xml:space="preserve">K27YKY</t>
  </si>
  <si>
    <t xml:space="preserve">Huỳnh Thị Thu</t>
  </si>
  <si>
    <t xml:space="preserve">Trần Thị Lệ</t>
  </si>
  <si>
    <t xml:space="preserve">Hậu</t>
  </si>
  <si>
    <t xml:space="preserve">K28YKY</t>
  </si>
  <si>
    <t xml:space="preserve">Trần Kim</t>
  </si>
  <si>
    <t xml:space="preserve">Tòa nhà G- 308</t>
  </si>
  <si>
    <t xml:space="preserve">Võ Đặng Như</t>
  </si>
  <si>
    <t xml:space="preserve">Hoà</t>
  </si>
  <si>
    <t xml:space="preserve">Mai Thái</t>
  </si>
  <si>
    <t xml:space="preserve">Hòa</t>
  </si>
  <si>
    <t xml:space="preserve">Trần Nguyễn Khánh</t>
  </si>
  <si>
    <t xml:space="preserve">Hoàng</t>
  </si>
  <si>
    <t xml:space="preserve">Nguyễn Thanh Hoàng Ngân</t>
  </si>
  <si>
    <t xml:space="preserve">Huệ</t>
  </si>
  <si>
    <t xml:space="preserve">Nguyễn Thị Kim</t>
  </si>
  <si>
    <t xml:space="preserve">Nguyễn Trần Ngọc</t>
  </si>
  <si>
    <t xml:space="preserve">Nguyễn Thành</t>
  </si>
  <si>
    <t xml:space="preserve">Phan Thị Quỳnh</t>
  </si>
  <si>
    <t xml:space="preserve">Nguyễn Nhật</t>
  </si>
  <si>
    <t xml:space="preserve">Huỳnh Trần Quang</t>
  </si>
  <si>
    <t xml:space="preserve">Ngô Lê Minh</t>
  </si>
  <si>
    <t xml:space="preserve">Bùi Đoàn Nhật</t>
  </si>
  <si>
    <t xml:space="preserve">Nguyễn Thị Ngọc</t>
  </si>
  <si>
    <t xml:space="preserve">Hồ </t>
  </si>
  <si>
    <t xml:space="preserve">Khải</t>
  </si>
  <si>
    <t xml:space="preserve">Lê Văn</t>
  </si>
  <si>
    <t xml:space="preserve">Khiêm</t>
  </si>
  <si>
    <t xml:space="preserve">Khôi</t>
  </si>
  <si>
    <t xml:space="preserve">Hồ Nguyễn Minh</t>
  </si>
  <si>
    <t xml:space="preserve">Khuê</t>
  </si>
  <si>
    <t xml:space="preserve">Võ Vương Thùy</t>
  </si>
  <si>
    <t xml:space="preserve">Tòa nhà G- 309</t>
  </si>
  <si>
    <t xml:space="preserve">Trần Thành</t>
  </si>
  <si>
    <t xml:space="preserve">Hoàng Thị Mỹ</t>
  </si>
  <si>
    <t xml:space="preserve">Lương</t>
  </si>
  <si>
    <t xml:space="preserve">Phạm Nhật</t>
  </si>
  <si>
    <t xml:space="preserve">Minh</t>
  </si>
  <si>
    <t xml:space="preserve">Vũ Hoài</t>
  </si>
  <si>
    <t xml:space="preserve">Vương Hoài</t>
  </si>
  <si>
    <t xml:space="preserve">Lê Trần Dịu</t>
  </si>
  <si>
    <t xml:space="preserve">Nguyễn Trọng</t>
  </si>
  <si>
    <t xml:space="preserve">Nguyễn Lê Như</t>
  </si>
  <si>
    <t xml:space="preserve">Nguyễn Ngọc</t>
  </si>
  <si>
    <t xml:space="preserve">Nguyễn Khải Hồng</t>
  </si>
  <si>
    <t xml:space="preserve">Nhã</t>
  </si>
  <si>
    <t xml:space="preserve">Hoàng Văn</t>
  </si>
  <si>
    <t xml:space="preserve">Nhật</t>
  </si>
  <si>
    <t xml:space="preserve">Trần Hoàng Ái</t>
  </si>
  <si>
    <t xml:space="preserve">Nguyễn Lâm Quỳnh</t>
  </si>
  <si>
    <t xml:space="preserve">Nguyễn Thị Hoàng</t>
  </si>
  <si>
    <t xml:space="preserve">Oanh</t>
  </si>
  <si>
    <t xml:space="preserve">Bùi Tấn</t>
  </si>
  <si>
    <t xml:space="preserve">Phi</t>
  </si>
  <si>
    <t xml:space="preserve">Nguyễn Việt</t>
  </si>
  <si>
    <t xml:space="preserve">Phong</t>
  </si>
  <si>
    <t xml:space="preserve">Lê Triệu</t>
  </si>
  <si>
    <t xml:space="preserve">Phú</t>
  </si>
  <si>
    <t xml:space="preserve">Tòa nhà G- 311</t>
  </si>
  <si>
    <t xml:space="preserve">Trần Đức</t>
  </si>
  <si>
    <t xml:space="preserve">Nguyễn Hữu</t>
  </si>
  <si>
    <t xml:space="preserve">Phan Thị Thu</t>
  </si>
  <si>
    <t xml:space="preserve">Phương</t>
  </si>
  <si>
    <t xml:space="preserve">Lò Bình</t>
  </si>
  <si>
    <t xml:space="preserve">Trần Hồng</t>
  </si>
  <si>
    <t xml:space="preserve">Phan Anh</t>
  </si>
  <si>
    <t xml:space="preserve">Sang</t>
  </si>
  <si>
    <t xml:space="preserve">Đỗ Nguyễn Linh</t>
  </si>
  <si>
    <t xml:space="preserve">Phạm Văn</t>
  </si>
  <si>
    <t xml:space="preserve">Sơn</t>
  </si>
  <si>
    <t xml:space="preserve">Võ Thị Thanh</t>
  </si>
  <si>
    <t xml:space="preserve">Nguyễn Duy</t>
  </si>
  <si>
    <t xml:space="preserve">Tân</t>
  </si>
  <si>
    <t xml:space="preserve">Đoàn Nhật</t>
  </si>
  <si>
    <t xml:space="preserve">Cao Xuân</t>
  </si>
  <si>
    <t xml:space="preserve">Thành</t>
  </si>
  <si>
    <t xml:space="preserve">Thư</t>
  </si>
  <si>
    <t xml:space="preserve">Huỳnh Phạm Anh</t>
  </si>
  <si>
    <t xml:space="preserve">Nguyễn Thị Minh</t>
  </si>
  <si>
    <t xml:space="preserve">Nguyễn Hàm</t>
  </si>
  <si>
    <t xml:space="preserve">Thương</t>
  </si>
  <si>
    <t xml:space="preserve">Tòa nhà G- 314</t>
  </si>
  <si>
    <t xml:space="preserve">Hoàng Thị Thu</t>
  </si>
  <si>
    <t xml:space="preserve">K27YDK</t>
  </si>
  <si>
    <t xml:space="preserve">Trần Lữ Bảo</t>
  </si>
  <si>
    <t xml:space="preserve">Tiên</t>
  </si>
  <si>
    <t xml:space="preserve">Trịnh Cát</t>
  </si>
  <si>
    <t xml:space="preserve">Dương Thành</t>
  </si>
  <si>
    <t xml:space="preserve">Tín</t>
  </si>
  <si>
    <t xml:space="preserve">Vũ Huyền Ngọc</t>
  </si>
  <si>
    <t xml:space="preserve">Nguyễn Hoàng Thuỳ</t>
  </si>
  <si>
    <t xml:space="preserve">Trần Trọng</t>
  </si>
  <si>
    <t xml:space="preserve">Hà Văn</t>
  </si>
  <si>
    <t xml:space="preserve">Mai Nhật</t>
  </si>
  <si>
    <t xml:space="preserve">Trình</t>
  </si>
  <si>
    <t xml:space="preserve">Võ Thanh</t>
  </si>
  <si>
    <t xml:space="preserve">Trúc</t>
  </si>
  <si>
    <t xml:space="preserve">Trung</t>
  </si>
  <si>
    <t xml:space="preserve">Lê Nguyễn Thị Thanh</t>
  </si>
  <si>
    <t xml:space="preserve">Tú</t>
  </si>
  <si>
    <t xml:space="preserve">Huỳnh Lâm Xuân</t>
  </si>
  <si>
    <t xml:space="preserve">Tuân</t>
  </si>
  <si>
    <t xml:space="preserve">Lê Vy Phương</t>
  </si>
  <si>
    <t xml:space="preserve">Nguyễn Đình</t>
  </si>
  <si>
    <t xml:space="preserve">Vinh</t>
  </si>
  <si>
    <t xml:space="preserve">Đinh Bùi Long</t>
  </si>
  <si>
    <t xml:space="preserve">Vũ</t>
  </si>
  <si>
    <t xml:space="preserve">Nguyễn Hùng</t>
  </si>
  <si>
    <t xml:space="preserve">Xuyên</t>
  </si>
  <si>
    <t xml:space="preserve">Phan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277" colorId="64" zoomScale="100" zoomScaleNormal="100" zoomScalePageLayoutView="100" workbookViewId="0">
      <selection pane="topLeft" activeCell="M1" activeCellId="0" sqref="M1:Y163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46069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7329660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44528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464932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456480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7451744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445009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445640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439257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42989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7464795</v>
      </c>
      <c r="D19" s="30" t="s">
        <v>33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456259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427524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7437056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7443218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458016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7449310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4341647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430163</v>
      </c>
      <c r="D27" s="30" t="s">
        <v>58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7264069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9217456257</v>
      </c>
      <c r="D40" s="30" t="s">
        <v>64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9217429745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9207440057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9217440955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9217457427</v>
      </c>
      <c r="D44" s="30" t="s">
        <v>71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9207343152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9207363667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9207437506</v>
      </c>
      <c r="D47" s="30" t="s">
        <v>76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9207453908</v>
      </c>
      <c r="D48" s="30" t="s">
        <v>77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9217443141</v>
      </c>
      <c r="D49" s="30" t="s">
        <v>65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9217456323</v>
      </c>
      <c r="D50" s="30" t="s">
        <v>79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9217457370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9207462570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9207465021</v>
      </c>
      <c r="D53" s="30" t="s">
        <v>84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9217456256</v>
      </c>
      <c r="D54" s="30" t="s">
        <v>86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9207464906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9207465712</v>
      </c>
      <c r="D56" s="30" t="s">
        <v>90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9207458044</v>
      </c>
      <c r="D57" s="30" t="s">
        <v>91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9217356237</v>
      </c>
      <c r="D58" s="30" t="s">
        <v>93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9207263887</v>
      </c>
      <c r="D59" s="30" t="s">
        <v>95</v>
      </c>
      <c r="E59" s="31" t="s">
        <v>9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9207446949</v>
      </c>
      <c r="D71" s="30" t="s">
        <v>98</v>
      </c>
      <c r="E71" s="31" t="s">
        <v>9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9217452225</v>
      </c>
      <c r="D72" s="30" t="s">
        <v>99</v>
      </c>
      <c r="E72" s="31" t="s">
        <v>10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9207434400</v>
      </c>
      <c r="D73" s="30" t="s">
        <v>101</v>
      </c>
      <c r="E73" s="31" t="s">
        <v>10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9207441874</v>
      </c>
      <c r="D74" s="30" t="s">
        <v>103</v>
      </c>
      <c r="E74" s="31" t="s">
        <v>10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9207438509</v>
      </c>
      <c r="D75" s="30" t="s">
        <v>104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9207456550</v>
      </c>
      <c r="D76" s="30" t="s">
        <v>106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4215316388</v>
      </c>
      <c r="D77" s="30" t="s">
        <v>107</v>
      </c>
      <c r="E77" s="31" t="s">
        <v>108</v>
      </c>
      <c r="F77" s="32" t="s">
        <v>24</v>
      </c>
      <c r="G77" s="32" t="s">
        <v>10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9217462384</v>
      </c>
      <c r="D78" s="30" t="s">
        <v>110</v>
      </c>
      <c r="E78" s="31" t="s">
        <v>11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9217458018</v>
      </c>
      <c r="D79" s="30" t="s">
        <v>112</v>
      </c>
      <c r="E79" s="31" t="s">
        <v>11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9217456201</v>
      </c>
      <c r="D80" s="30" t="s">
        <v>114</v>
      </c>
      <c r="E80" s="31" t="s">
        <v>11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9217453037</v>
      </c>
      <c r="D81" s="30" t="s">
        <v>116</v>
      </c>
      <c r="E81" s="31" t="s">
        <v>11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9217443352</v>
      </c>
      <c r="D82" s="30" t="s">
        <v>118</v>
      </c>
      <c r="E82" s="31" t="s">
        <v>11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9207457371</v>
      </c>
      <c r="D83" s="30" t="s">
        <v>120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9209261750</v>
      </c>
      <c r="D84" s="30" t="s">
        <v>122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9217330466</v>
      </c>
      <c r="D85" s="30" t="s">
        <v>65</v>
      </c>
      <c r="E85" s="31" t="s">
        <v>12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9207429635</v>
      </c>
      <c r="D86" s="30" t="s">
        <v>124</v>
      </c>
      <c r="E86" s="31" t="s">
        <v>12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9207439124</v>
      </c>
      <c r="D87" s="30" t="s">
        <v>126</v>
      </c>
      <c r="E87" s="31" t="s">
        <v>12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9217434134</v>
      </c>
      <c r="D88" s="30" t="s">
        <v>127</v>
      </c>
      <c r="E88" s="31" t="s">
        <v>12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9207440630</v>
      </c>
      <c r="D89" s="30" t="s">
        <v>129</v>
      </c>
      <c r="E89" s="31" t="s">
        <v>130</v>
      </c>
      <c r="F89" s="32" t="s">
        <v>24</v>
      </c>
      <c r="G89" s="32" t="s">
        <v>25</v>
      </c>
      <c r="H89" s="32"/>
      <c r="I89" s="32"/>
      <c r="J89" s="32"/>
      <c r="K89" s="32"/>
      <c r="L89" s="33" t="s">
        <v>131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9217456321</v>
      </c>
      <c r="D90" s="30" t="s">
        <v>132</v>
      </c>
      <c r="E90" s="31" t="s">
        <v>13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4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9207429654</v>
      </c>
      <c r="D102" s="30" t="s">
        <v>135</v>
      </c>
      <c r="E102" s="31" t="s">
        <v>13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9207346537</v>
      </c>
      <c r="D103" s="30" t="s">
        <v>137</v>
      </c>
      <c r="E103" s="31" t="s">
        <v>13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9207460294</v>
      </c>
      <c r="D104" s="30" t="s">
        <v>139</v>
      </c>
      <c r="E104" s="31" t="s">
        <v>14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9207429636</v>
      </c>
      <c r="D105" s="30" t="s">
        <v>141</v>
      </c>
      <c r="E105" s="31" t="s">
        <v>14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9207436988</v>
      </c>
      <c r="D106" s="30" t="s">
        <v>143</v>
      </c>
      <c r="E106" s="31" t="s">
        <v>14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9207430189</v>
      </c>
      <c r="D107" s="30" t="s">
        <v>145</v>
      </c>
      <c r="E107" s="31" t="s">
        <v>14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9207429484</v>
      </c>
      <c r="D108" s="30" t="s">
        <v>147</v>
      </c>
      <c r="E108" s="31" t="s">
        <v>148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9217452630</v>
      </c>
      <c r="D109" s="30" t="s">
        <v>149</v>
      </c>
      <c r="E109" s="31" t="s">
        <v>150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9217444761</v>
      </c>
      <c r="D110" s="30" t="s">
        <v>114</v>
      </c>
      <c r="E110" s="31" t="s">
        <v>15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9207449693</v>
      </c>
      <c r="D111" s="30" t="s">
        <v>152</v>
      </c>
      <c r="E111" s="31" t="s">
        <v>15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9207429805</v>
      </c>
      <c r="D112" s="30" t="s">
        <v>154</v>
      </c>
      <c r="E112" s="31" t="s">
        <v>155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9207429870</v>
      </c>
      <c r="D113" s="30" t="s">
        <v>156</v>
      </c>
      <c r="E113" s="31" t="s">
        <v>157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9207430154</v>
      </c>
      <c r="D114" s="30" t="s">
        <v>158</v>
      </c>
      <c r="E114" s="31" t="s">
        <v>159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9207460383</v>
      </c>
      <c r="D115" s="30" t="s">
        <v>160</v>
      </c>
      <c r="E115" s="31" t="s">
        <v>161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9207460384</v>
      </c>
      <c r="D116" s="30" t="s">
        <v>162</v>
      </c>
      <c r="E116" s="31" t="s">
        <v>16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9207437358</v>
      </c>
      <c r="D117" s="30" t="s">
        <v>163</v>
      </c>
      <c r="E117" s="31" t="s">
        <v>164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9207441639</v>
      </c>
      <c r="D118" s="30" t="s">
        <v>165</v>
      </c>
      <c r="E118" s="31" t="s">
        <v>166</v>
      </c>
      <c r="F118" s="32" t="s">
        <v>24</v>
      </c>
      <c r="G118" s="32" t="s">
        <v>25</v>
      </c>
      <c r="H118" s="32"/>
      <c r="I118" s="32"/>
      <c r="J118" s="32"/>
      <c r="K118" s="32"/>
      <c r="L118" s="33" t="s">
        <v>131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9207451981</v>
      </c>
      <c r="D119" s="30" t="s">
        <v>167</v>
      </c>
      <c r="E119" s="31" t="s">
        <v>23</v>
      </c>
      <c r="F119" s="32" t="s">
        <v>16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8207400425</v>
      </c>
      <c r="D120" s="30" t="s">
        <v>169</v>
      </c>
      <c r="E120" s="31" t="s">
        <v>170</v>
      </c>
      <c r="F120" s="32" t="s">
        <v>16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1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0</v>
      </c>
      <c r="B133" s="29" t="n">
        <v>1</v>
      </c>
      <c r="C133" s="29" t="n">
        <v>29207445875</v>
      </c>
      <c r="D133" s="30" t="s">
        <v>172</v>
      </c>
      <c r="E133" s="31" t="s">
        <v>170</v>
      </c>
      <c r="F133" s="32" t="s">
        <v>16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1</v>
      </c>
      <c r="B134" s="29" t="n">
        <v>2</v>
      </c>
      <c r="C134" s="29" t="n">
        <v>29207455280</v>
      </c>
      <c r="D134" s="30" t="s">
        <v>106</v>
      </c>
      <c r="E134" s="31" t="s">
        <v>28</v>
      </c>
      <c r="F134" s="32" t="s">
        <v>16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2</v>
      </c>
      <c r="B135" s="29" t="n">
        <v>3</v>
      </c>
      <c r="C135" s="29" t="n">
        <v>29207456363</v>
      </c>
      <c r="D135" s="30" t="s">
        <v>173</v>
      </c>
      <c r="E135" s="31" t="s">
        <v>28</v>
      </c>
      <c r="F135" s="32" t="s">
        <v>16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3</v>
      </c>
      <c r="B136" s="29" t="n">
        <v>4</v>
      </c>
      <c r="C136" s="29" t="n">
        <v>29217437403</v>
      </c>
      <c r="D136" s="30" t="s">
        <v>86</v>
      </c>
      <c r="E136" s="31" t="s">
        <v>174</v>
      </c>
      <c r="F136" s="32" t="s">
        <v>16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4</v>
      </c>
      <c r="B137" s="29" t="n">
        <v>5</v>
      </c>
      <c r="C137" s="29" t="n">
        <v>29217456477</v>
      </c>
      <c r="D137" s="30" t="s">
        <v>175</v>
      </c>
      <c r="E137" s="31" t="s">
        <v>32</v>
      </c>
      <c r="F137" s="32" t="s">
        <v>16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5</v>
      </c>
      <c r="B138" s="29" t="n">
        <v>6</v>
      </c>
      <c r="C138" s="29" t="n">
        <v>29217458017</v>
      </c>
      <c r="D138" s="30" t="s">
        <v>176</v>
      </c>
      <c r="E138" s="31" t="s">
        <v>32</v>
      </c>
      <c r="F138" s="32" t="s">
        <v>16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6</v>
      </c>
      <c r="B139" s="29" t="n">
        <v>7</v>
      </c>
      <c r="C139" s="29" t="n">
        <v>29217458043</v>
      </c>
      <c r="D139" s="30" t="s">
        <v>177</v>
      </c>
      <c r="E139" s="31" t="s">
        <v>32</v>
      </c>
      <c r="F139" s="32" t="s">
        <v>16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7</v>
      </c>
      <c r="B140" s="29" t="n">
        <v>8</v>
      </c>
      <c r="C140" s="29" t="n">
        <v>29207429626</v>
      </c>
      <c r="D140" s="30" t="s">
        <v>178</v>
      </c>
      <c r="E140" s="31" t="s">
        <v>179</v>
      </c>
      <c r="F140" s="32" t="s">
        <v>16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8</v>
      </c>
      <c r="B141" s="29" t="n">
        <v>9</v>
      </c>
      <c r="C141" s="29" t="n">
        <v>29217429768</v>
      </c>
      <c r="D141" s="30" t="s">
        <v>180</v>
      </c>
      <c r="E141" s="31" t="s">
        <v>181</v>
      </c>
      <c r="F141" s="32" t="s">
        <v>168</v>
      </c>
      <c r="G141" s="32" t="s">
        <v>182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9</v>
      </c>
      <c r="B142" s="29" t="n">
        <v>10</v>
      </c>
      <c r="C142" s="29" t="n">
        <v>29207464716</v>
      </c>
      <c r="D142" s="30" t="s">
        <v>183</v>
      </c>
      <c r="E142" s="31" t="s">
        <v>184</v>
      </c>
      <c r="F142" s="32" t="s">
        <v>16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0</v>
      </c>
      <c r="B143" s="29" t="n">
        <v>11</v>
      </c>
      <c r="C143" s="29" t="n">
        <v>29217457373</v>
      </c>
      <c r="D143" s="30" t="s">
        <v>185</v>
      </c>
      <c r="E143" s="31" t="s">
        <v>186</v>
      </c>
      <c r="F143" s="32" t="s">
        <v>16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1</v>
      </c>
      <c r="B144" s="29" t="n">
        <v>12</v>
      </c>
      <c r="C144" s="29" t="n">
        <v>29204530615</v>
      </c>
      <c r="D144" s="30" t="s">
        <v>187</v>
      </c>
      <c r="E144" s="31" t="s">
        <v>38</v>
      </c>
      <c r="F144" s="32" t="s">
        <v>16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2</v>
      </c>
      <c r="B145" s="29" t="n">
        <v>13</v>
      </c>
      <c r="C145" s="29" t="n">
        <v>29207443773</v>
      </c>
      <c r="D145" s="30" t="s">
        <v>188</v>
      </c>
      <c r="E145" s="31" t="s">
        <v>38</v>
      </c>
      <c r="F145" s="32" t="s">
        <v>16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3</v>
      </c>
      <c r="B146" s="29" t="n">
        <v>14</v>
      </c>
      <c r="C146" s="29" t="n">
        <v>29207447361</v>
      </c>
      <c r="D146" s="30" t="s">
        <v>189</v>
      </c>
      <c r="E146" s="31" t="s">
        <v>190</v>
      </c>
      <c r="F146" s="32" t="s">
        <v>16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4</v>
      </c>
      <c r="B147" s="29" t="n">
        <v>15</v>
      </c>
      <c r="C147" s="29" t="n">
        <v>27206824485</v>
      </c>
      <c r="D147" s="30" t="s">
        <v>191</v>
      </c>
      <c r="E147" s="31" t="s">
        <v>42</v>
      </c>
      <c r="F147" s="32" t="s">
        <v>168</v>
      </c>
      <c r="G147" s="32" t="s">
        <v>192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5</v>
      </c>
      <c r="B148" s="29" t="n">
        <v>16</v>
      </c>
      <c r="C148" s="29" t="n">
        <v>29207429584</v>
      </c>
      <c r="D148" s="30" t="s">
        <v>193</v>
      </c>
      <c r="E148" s="31" t="s">
        <v>42</v>
      </c>
      <c r="F148" s="32" t="s">
        <v>16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6</v>
      </c>
      <c r="B149" s="29" t="n">
        <v>17</v>
      </c>
      <c r="C149" s="29" t="n">
        <v>29207437150</v>
      </c>
      <c r="D149" s="30" t="s">
        <v>194</v>
      </c>
      <c r="E149" s="31" t="s">
        <v>42</v>
      </c>
      <c r="F149" s="32" t="s">
        <v>16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7</v>
      </c>
      <c r="B150" s="29" t="n">
        <v>18</v>
      </c>
      <c r="C150" s="29" t="n">
        <v>28217749263</v>
      </c>
      <c r="D150" s="30" t="s">
        <v>65</v>
      </c>
      <c r="E150" s="31" t="s">
        <v>195</v>
      </c>
      <c r="F150" s="32" t="s">
        <v>168</v>
      </c>
      <c r="G150" s="32" t="s">
        <v>196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8</v>
      </c>
      <c r="B151" s="29" t="n">
        <v>19</v>
      </c>
      <c r="C151" s="29" t="n">
        <v>29207447186</v>
      </c>
      <c r="D151" s="30" t="s">
        <v>197</v>
      </c>
      <c r="E151" s="31" t="s">
        <v>195</v>
      </c>
      <c r="F151" s="32" t="s">
        <v>16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8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9</v>
      </c>
      <c r="B164" s="29" t="n">
        <v>1</v>
      </c>
      <c r="C164" s="29" t="n">
        <v>27215342627</v>
      </c>
      <c r="D164" s="30" t="s">
        <v>199</v>
      </c>
      <c r="E164" s="31" t="s">
        <v>200</v>
      </c>
      <c r="F164" s="32" t="s">
        <v>168</v>
      </c>
      <c r="G164" s="32" t="s">
        <v>192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0</v>
      </c>
      <c r="B165" s="29" t="n">
        <v>2</v>
      </c>
      <c r="C165" s="29" t="n">
        <v>28217751748</v>
      </c>
      <c r="D165" s="30" t="s">
        <v>201</v>
      </c>
      <c r="E165" s="31" t="s">
        <v>202</v>
      </c>
      <c r="F165" s="32" t="s">
        <v>168</v>
      </c>
      <c r="G165" s="32" t="s">
        <v>196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1</v>
      </c>
      <c r="B166" s="29" t="n">
        <v>3</v>
      </c>
      <c r="C166" s="29" t="n">
        <v>28207701774</v>
      </c>
      <c r="D166" s="30" t="s">
        <v>203</v>
      </c>
      <c r="E166" s="31" t="s">
        <v>204</v>
      </c>
      <c r="F166" s="32" t="s">
        <v>168</v>
      </c>
      <c r="G166" s="32" t="s">
        <v>196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2</v>
      </c>
      <c r="B167" s="29" t="n">
        <v>4</v>
      </c>
      <c r="C167" s="29" t="n">
        <v>27216842638</v>
      </c>
      <c r="D167" s="30" t="s">
        <v>205</v>
      </c>
      <c r="E167" s="31" t="s">
        <v>206</v>
      </c>
      <c r="F167" s="32" t="s">
        <v>168</v>
      </c>
      <c r="G167" s="32" t="s">
        <v>192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3</v>
      </c>
      <c r="B168" s="29" t="n">
        <v>5</v>
      </c>
      <c r="C168" s="29" t="n">
        <v>29207460622</v>
      </c>
      <c r="D168" s="30" t="s">
        <v>207</v>
      </c>
      <c r="E168" s="31" t="s">
        <v>206</v>
      </c>
      <c r="F168" s="32" t="s">
        <v>16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4</v>
      </c>
      <c r="B169" s="29" t="n">
        <v>6</v>
      </c>
      <c r="C169" s="29" t="n">
        <v>29217430175</v>
      </c>
      <c r="D169" s="30" t="s">
        <v>208</v>
      </c>
      <c r="E169" s="31" t="s">
        <v>51</v>
      </c>
      <c r="F169" s="32" t="s">
        <v>16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5</v>
      </c>
      <c r="B170" s="29" t="n">
        <v>7</v>
      </c>
      <c r="C170" s="29" t="n">
        <v>29217460656</v>
      </c>
      <c r="D170" s="30" t="s">
        <v>209</v>
      </c>
      <c r="E170" s="31" t="s">
        <v>51</v>
      </c>
      <c r="F170" s="32" t="s">
        <v>16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6</v>
      </c>
      <c r="B171" s="29" t="n">
        <v>8</v>
      </c>
      <c r="C171" s="29" t="n">
        <v>29207456199</v>
      </c>
      <c r="D171" s="30" t="s">
        <v>210</v>
      </c>
      <c r="E171" s="31" t="s">
        <v>53</v>
      </c>
      <c r="F171" s="32" t="s">
        <v>16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7</v>
      </c>
      <c r="B172" s="29" t="n">
        <v>9</v>
      </c>
      <c r="C172" s="29" t="n">
        <v>29217420220</v>
      </c>
      <c r="D172" s="30" t="s">
        <v>211</v>
      </c>
      <c r="E172" s="31" t="s">
        <v>55</v>
      </c>
      <c r="F172" s="32" t="s">
        <v>16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8</v>
      </c>
      <c r="B173" s="29" t="n">
        <v>10</v>
      </c>
      <c r="C173" s="29" t="n">
        <v>29217429671</v>
      </c>
      <c r="D173" s="30" t="s">
        <v>212</v>
      </c>
      <c r="E173" s="31" t="s">
        <v>55</v>
      </c>
      <c r="F173" s="32" t="s">
        <v>16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9</v>
      </c>
      <c r="B174" s="29" t="n">
        <v>11</v>
      </c>
      <c r="C174" s="29" t="n">
        <v>29207438154</v>
      </c>
      <c r="D174" s="30" t="s">
        <v>213</v>
      </c>
      <c r="E174" s="31" t="s">
        <v>57</v>
      </c>
      <c r="F174" s="32" t="s">
        <v>16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0</v>
      </c>
      <c r="B175" s="29" t="n">
        <v>12</v>
      </c>
      <c r="C175" s="29" t="n">
        <v>29207440828</v>
      </c>
      <c r="D175" s="30" t="s">
        <v>214</v>
      </c>
      <c r="E175" s="31" t="s">
        <v>57</v>
      </c>
      <c r="F175" s="32" t="s">
        <v>16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1</v>
      </c>
      <c r="B176" s="29" t="n">
        <v>13</v>
      </c>
      <c r="C176" s="29" t="n">
        <v>29207460626</v>
      </c>
      <c r="D176" s="30" t="s">
        <v>215</v>
      </c>
      <c r="E176" s="31" t="s">
        <v>57</v>
      </c>
      <c r="F176" s="32" t="s">
        <v>16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2</v>
      </c>
      <c r="B177" s="29" t="n">
        <v>14</v>
      </c>
      <c r="C177" s="29" t="n">
        <v>29217460659</v>
      </c>
      <c r="D177" s="30" t="s">
        <v>216</v>
      </c>
      <c r="E177" s="31" t="s">
        <v>217</v>
      </c>
      <c r="F177" s="32" t="s">
        <v>16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3</v>
      </c>
      <c r="B178" s="29" t="n">
        <v>15</v>
      </c>
      <c r="C178" s="29" t="n">
        <v>29217448303</v>
      </c>
      <c r="D178" s="30" t="s">
        <v>218</v>
      </c>
      <c r="E178" s="31" t="s">
        <v>219</v>
      </c>
      <c r="F178" s="32" t="s">
        <v>16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4</v>
      </c>
      <c r="B179" s="29" t="n">
        <v>16</v>
      </c>
      <c r="C179" s="29" t="n">
        <v>28217704019</v>
      </c>
      <c r="D179" s="30" t="s">
        <v>86</v>
      </c>
      <c r="E179" s="31" t="s">
        <v>220</v>
      </c>
      <c r="F179" s="32" t="s">
        <v>168</v>
      </c>
      <c r="G179" s="32" t="s">
        <v>196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5</v>
      </c>
      <c r="B180" s="29" t="n">
        <v>17</v>
      </c>
      <c r="C180" s="29" t="n">
        <v>29207462531</v>
      </c>
      <c r="D180" s="30" t="s">
        <v>221</v>
      </c>
      <c r="E180" s="31" t="s">
        <v>222</v>
      </c>
      <c r="F180" s="32" t="s">
        <v>16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6</v>
      </c>
      <c r="B181" s="29" t="n">
        <v>18</v>
      </c>
      <c r="C181" s="29" t="n">
        <v>29207429629</v>
      </c>
      <c r="D181" s="30" t="s">
        <v>223</v>
      </c>
      <c r="E181" s="31" t="s">
        <v>75</v>
      </c>
      <c r="F181" s="32" t="s">
        <v>16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7</v>
      </c>
      <c r="B182" s="29" t="n">
        <v>19</v>
      </c>
      <c r="C182" s="29" t="n">
        <v>29207464783</v>
      </c>
      <c r="D182" s="30" t="s">
        <v>188</v>
      </c>
      <c r="E182" s="31" t="s">
        <v>75</v>
      </c>
      <c r="F182" s="32" t="s">
        <v>16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1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4</v>
      </c>
      <c r="H192" s="35" t="s">
        <v>6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8</v>
      </c>
      <c r="B195" s="29" t="n">
        <v>1</v>
      </c>
      <c r="C195" s="29" t="n">
        <v>29217456322</v>
      </c>
      <c r="D195" s="30" t="s">
        <v>225</v>
      </c>
      <c r="E195" s="31" t="s">
        <v>78</v>
      </c>
      <c r="F195" s="32" t="s">
        <v>16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9</v>
      </c>
      <c r="B196" s="29" t="n">
        <v>2</v>
      </c>
      <c r="C196" s="29" t="n">
        <v>29209420608</v>
      </c>
      <c r="D196" s="30" t="s">
        <v>226</v>
      </c>
      <c r="E196" s="31" t="s">
        <v>227</v>
      </c>
      <c r="F196" s="32" t="s">
        <v>16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0</v>
      </c>
      <c r="B197" s="29" t="n">
        <v>3</v>
      </c>
      <c r="C197" s="29" t="n">
        <v>29217450899</v>
      </c>
      <c r="D197" s="30" t="s">
        <v>228</v>
      </c>
      <c r="E197" s="31" t="s">
        <v>229</v>
      </c>
      <c r="F197" s="32" t="s">
        <v>16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1</v>
      </c>
      <c r="B198" s="29" t="n">
        <v>4</v>
      </c>
      <c r="C198" s="29" t="n">
        <v>28217702814</v>
      </c>
      <c r="D198" s="30" t="s">
        <v>230</v>
      </c>
      <c r="E198" s="31" t="s">
        <v>87</v>
      </c>
      <c r="F198" s="32" t="s">
        <v>168</v>
      </c>
      <c r="G198" s="32" t="s">
        <v>196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2</v>
      </c>
      <c r="B199" s="29" t="n">
        <v>5</v>
      </c>
      <c r="C199" s="29" t="n">
        <v>29217456548</v>
      </c>
      <c r="D199" s="30" t="s">
        <v>231</v>
      </c>
      <c r="E199" s="31" t="s">
        <v>87</v>
      </c>
      <c r="F199" s="32" t="s">
        <v>16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3</v>
      </c>
      <c r="B200" s="29" t="n">
        <v>6</v>
      </c>
      <c r="C200" s="29" t="n">
        <v>29207456479</v>
      </c>
      <c r="D200" s="30" t="s">
        <v>232</v>
      </c>
      <c r="E200" s="31" t="s">
        <v>89</v>
      </c>
      <c r="F200" s="32" t="s">
        <v>16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4</v>
      </c>
      <c r="B201" s="29" t="n">
        <v>7</v>
      </c>
      <c r="C201" s="29" t="n">
        <v>29217454691</v>
      </c>
      <c r="D201" s="30" t="s">
        <v>233</v>
      </c>
      <c r="E201" s="31" t="s">
        <v>94</v>
      </c>
      <c r="F201" s="32" t="s">
        <v>16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5</v>
      </c>
      <c r="B202" s="29" t="n">
        <v>8</v>
      </c>
      <c r="C202" s="29" t="n">
        <v>28207704612</v>
      </c>
      <c r="D202" s="30" t="s">
        <v>162</v>
      </c>
      <c r="E202" s="31" t="s">
        <v>96</v>
      </c>
      <c r="F202" s="32" t="s">
        <v>168</v>
      </c>
      <c r="G202" s="32" t="s">
        <v>196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6</v>
      </c>
      <c r="B203" s="29" t="n">
        <v>9</v>
      </c>
      <c r="C203" s="29" t="n">
        <v>29207446670</v>
      </c>
      <c r="D203" s="30" t="s">
        <v>234</v>
      </c>
      <c r="E203" s="31" t="s">
        <v>96</v>
      </c>
      <c r="F203" s="32" t="s">
        <v>16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7</v>
      </c>
      <c r="B204" s="29" t="n">
        <v>10</v>
      </c>
      <c r="C204" s="29" t="n">
        <v>29217425203</v>
      </c>
      <c r="D204" s="30" t="s">
        <v>235</v>
      </c>
      <c r="E204" s="31" t="s">
        <v>100</v>
      </c>
      <c r="F204" s="32" t="s">
        <v>16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8</v>
      </c>
      <c r="B205" s="29" t="n">
        <v>11</v>
      </c>
      <c r="C205" s="29" t="n">
        <v>29201141636</v>
      </c>
      <c r="D205" s="30" t="s">
        <v>236</v>
      </c>
      <c r="E205" s="31" t="s">
        <v>237</v>
      </c>
      <c r="F205" s="32" t="s">
        <v>168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9</v>
      </c>
      <c r="B206" s="29" t="n">
        <v>12</v>
      </c>
      <c r="C206" s="29" t="n">
        <v>29217453747</v>
      </c>
      <c r="D206" s="30" t="s">
        <v>238</v>
      </c>
      <c r="E206" s="31" t="s">
        <v>239</v>
      </c>
      <c r="F206" s="32" t="s">
        <v>16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0</v>
      </c>
      <c r="B207" s="29" t="n">
        <v>13</v>
      </c>
      <c r="C207" s="29" t="n">
        <v>29207446477</v>
      </c>
      <c r="D207" s="30" t="s">
        <v>240</v>
      </c>
      <c r="E207" s="31" t="s">
        <v>102</v>
      </c>
      <c r="F207" s="32" t="s">
        <v>168</v>
      </c>
      <c r="G207" s="32" t="s">
        <v>25</v>
      </c>
      <c r="H207" s="32"/>
      <c r="I207" s="32"/>
      <c r="J207" s="32"/>
      <c r="K207" s="32"/>
      <c r="L207" s="33" t="s">
        <v>131</v>
      </c>
    </row>
    <row r="208" s="3" customFormat="true" ht="18.75" hidden="false" customHeight="true" outlineLevel="0" collapsed="false">
      <c r="A208" s="7" t="n">
        <v>131</v>
      </c>
      <c r="B208" s="29" t="n">
        <v>14</v>
      </c>
      <c r="C208" s="29" t="n">
        <v>29207462380</v>
      </c>
      <c r="D208" s="30" t="s">
        <v>241</v>
      </c>
      <c r="E208" s="31" t="s">
        <v>102</v>
      </c>
      <c r="F208" s="32" t="s">
        <v>16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2</v>
      </c>
      <c r="B209" s="29" t="n">
        <v>15</v>
      </c>
      <c r="C209" s="29" t="n">
        <v>29207465795</v>
      </c>
      <c r="D209" s="30" t="s">
        <v>242</v>
      </c>
      <c r="E209" s="31" t="s">
        <v>243</v>
      </c>
      <c r="F209" s="32" t="s">
        <v>16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3</v>
      </c>
      <c r="B210" s="29" t="n">
        <v>16</v>
      </c>
      <c r="C210" s="29" t="n">
        <v>29217452592</v>
      </c>
      <c r="D210" s="30" t="s">
        <v>244</v>
      </c>
      <c r="E210" s="31" t="s">
        <v>108</v>
      </c>
      <c r="F210" s="32" t="s">
        <v>16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4</v>
      </c>
      <c r="B211" s="29" t="n">
        <v>17</v>
      </c>
      <c r="C211" s="29" t="n">
        <v>29217434913</v>
      </c>
      <c r="D211" s="30" t="s">
        <v>207</v>
      </c>
      <c r="E211" s="31" t="s">
        <v>245</v>
      </c>
      <c r="F211" s="32" t="s">
        <v>16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5</v>
      </c>
      <c r="B212" s="29" t="n">
        <v>18</v>
      </c>
      <c r="C212" s="29" t="n">
        <v>29217457974</v>
      </c>
      <c r="D212" s="30" t="s">
        <v>246</v>
      </c>
      <c r="E212" s="31" t="s">
        <v>247</v>
      </c>
      <c r="F212" s="32" t="s">
        <v>16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6</v>
      </c>
      <c r="B213" s="29" t="n">
        <v>19</v>
      </c>
      <c r="C213" s="29" t="n">
        <v>29207456584</v>
      </c>
      <c r="D213" s="30" t="s">
        <v>248</v>
      </c>
      <c r="E213" s="31" t="s">
        <v>249</v>
      </c>
      <c r="F213" s="32" t="s">
        <v>168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61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1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1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0</v>
      </c>
      <c r="H223" s="35" t="s">
        <v>6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7</v>
      </c>
      <c r="B226" s="29" t="n">
        <v>1</v>
      </c>
      <c r="C226" s="29" t="n">
        <v>29217747517</v>
      </c>
      <c r="D226" s="30" t="s">
        <v>251</v>
      </c>
      <c r="E226" s="31" t="s">
        <v>249</v>
      </c>
      <c r="F226" s="32" t="s">
        <v>168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8</v>
      </c>
      <c r="B227" s="29" t="n">
        <v>2</v>
      </c>
      <c r="C227" s="29" t="n">
        <v>29217462405</v>
      </c>
      <c r="D227" s="30" t="s">
        <v>252</v>
      </c>
      <c r="E227" s="31" t="s">
        <v>113</v>
      </c>
      <c r="F227" s="32" t="s">
        <v>168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9</v>
      </c>
      <c r="B228" s="29" t="n">
        <v>3</v>
      </c>
      <c r="C228" s="29" t="n">
        <v>29207462407</v>
      </c>
      <c r="D228" s="30" t="s">
        <v>253</v>
      </c>
      <c r="E228" s="31" t="s">
        <v>254</v>
      </c>
      <c r="F228" s="32" t="s">
        <v>168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0</v>
      </c>
      <c r="B229" s="29" t="n">
        <v>4</v>
      </c>
      <c r="C229" s="29" t="n">
        <v>29217434532</v>
      </c>
      <c r="D229" s="30" t="s">
        <v>255</v>
      </c>
      <c r="E229" s="31" t="s">
        <v>254</v>
      </c>
      <c r="F229" s="32" t="s">
        <v>168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1</v>
      </c>
      <c r="B230" s="29" t="n">
        <v>5</v>
      </c>
      <c r="C230" s="29" t="n">
        <v>29217452636</v>
      </c>
      <c r="D230" s="30" t="s">
        <v>256</v>
      </c>
      <c r="E230" s="31" t="s">
        <v>115</v>
      </c>
      <c r="F230" s="32" t="s">
        <v>168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2</v>
      </c>
      <c r="B231" s="29" t="n">
        <v>6</v>
      </c>
      <c r="C231" s="29" t="n">
        <v>29217464945</v>
      </c>
      <c r="D231" s="30" t="s">
        <v>257</v>
      </c>
      <c r="E231" s="31" t="s">
        <v>115</v>
      </c>
      <c r="F231" s="32" t="s">
        <v>168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3</v>
      </c>
      <c r="B232" s="29" t="n">
        <v>7</v>
      </c>
      <c r="C232" s="29" t="n">
        <v>28207442688</v>
      </c>
      <c r="D232" s="30" t="s">
        <v>143</v>
      </c>
      <c r="E232" s="31" t="s">
        <v>258</v>
      </c>
      <c r="F232" s="32" t="s">
        <v>168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4</v>
      </c>
      <c r="B233" s="29" t="n">
        <v>8</v>
      </c>
      <c r="C233" s="29" t="n">
        <v>29207456549</v>
      </c>
      <c r="D233" s="30" t="s">
        <v>259</v>
      </c>
      <c r="E233" s="31" t="s">
        <v>258</v>
      </c>
      <c r="F233" s="32" t="s">
        <v>168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5</v>
      </c>
      <c r="B234" s="29" t="n">
        <v>9</v>
      </c>
      <c r="C234" s="29" t="n">
        <v>29217438082</v>
      </c>
      <c r="D234" s="30" t="s">
        <v>260</v>
      </c>
      <c r="E234" s="31" t="s">
        <v>261</v>
      </c>
      <c r="F234" s="32" t="s">
        <v>168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6</v>
      </c>
      <c r="B235" s="29" t="n">
        <v>10</v>
      </c>
      <c r="C235" s="29" t="n">
        <v>28217706788</v>
      </c>
      <c r="D235" s="30" t="s">
        <v>114</v>
      </c>
      <c r="E235" s="31" t="s">
        <v>128</v>
      </c>
      <c r="F235" s="32" t="s">
        <v>168</v>
      </c>
      <c r="G235" s="32" t="s">
        <v>196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7</v>
      </c>
      <c r="B236" s="29" t="n">
        <v>11</v>
      </c>
      <c r="C236" s="29" t="n">
        <v>28207700427</v>
      </c>
      <c r="D236" s="30" t="s">
        <v>262</v>
      </c>
      <c r="E236" s="31" t="s">
        <v>130</v>
      </c>
      <c r="F236" s="32" t="s">
        <v>168</v>
      </c>
      <c r="G236" s="32" t="s">
        <v>196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8</v>
      </c>
      <c r="B237" s="29" t="n">
        <v>12</v>
      </c>
      <c r="C237" s="29" t="n">
        <v>29217437566</v>
      </c>
      <c r="D237" s="30" t="s">
        <v>263</v>
      </c>
      <c r="E237" s="31" t="s">
        <v>264</v>
      </c>
      <c r="F237" s="32" t="s">
        <v>168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9</v>
      </c>
      <c r="B238" s="29" t="n">
        <v>13</v>
      </c>
      <c r="C238" s="29" t="n">
        <v>29217447722</v>
      </c>
      <c r="D238" s="30" t="s">
        <v>265</v>
      </c>
      <c r="E238" s="31" t="s">
        <v>264</v>
      </c>
      <c r="F238" s="32" t="s">
        <v>168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0</v>
      </c>
      <c r="B239" s="29" t="n">
        <v>14</v>
      </c>
      <c r="C239" s="29" t="n">
        <v>29217430191</v>
      </c>
      <c r="D239" s="30" t="s">
        <v>266</v>
      </c>
      <c r="E239" s="31" t="s">
        <v>133</v>
      </c>
      <c r="F239" s="32" t="s">
        <v>168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1</v>
      </c>
      <c r="B240" s="29" t="n">
        <v>15</v>
      </c>
      <c r="C240" s="29" t="n">
        <v>29217453844</v>
      </c>
      <c r="D240" s="30" t="s">
        <v>260</v>
      </c>
      <c r="E240" s="31" t="s">
        <v>267</v>
      </c>
      <c r="F240" s="32" t="s">
        <v>168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2</v>
      </c>
      <c r="B241" s="29" t="n">
        <v>16</v>
      </c>
      <c r="C241" s="29" t="n">
        <v>27205635357</v>
      </c>
      <c r="D241" s="30" t="s">
        <v>143</v>
      </c>
      <c r="E241" s="31" t="s">
        <v>268</v>
      </c>
      <c r="F241" s="32" t="s">
        <v>168</v>
      </c>
      <c r="G241" s="32" t="s">
        <v>192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3</v>
      </c>
      <c r="B242" s="29" t="n">
        <v>17</v>
      </c>
      <c r="C242" s="29" t="n">
        <v>29207265745</v>
      </c>
      <c r="D242" s="30" t="s">
        <v>269</v>
      </c>
      <c r="E242" s="31" t="s">
        <v>268</v>
      </c>
      <c r="F242" s="32" t="s">
        <v>168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4</v>
      </c>
      <c r="B243" s="29" t="n">
        <v>18</v>
      </c>
      <c r="C243" s="29" t="n">
        <v>29207456325</v>
      </c>
      <c r="D243" s="30" t="s">
        <v>270</v>
      </c>
      <c r="E243" s="31" t="s">
        <v>268</v>
      </c>
      <c r="F243" s="32" t="s">
        <v>168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5</v>
      </c>
      <c r="B244" s="29" t="n">
        <v>19</v>
      </c>
      <c r="C244" s="29" t="n">
        <v>29207456365</v>
      </c>
      <c r="D244" s="30" t="s">
        <v>271</v>
      </c>
      <c r="E244" s="31" t="s">
        <v>272</v>
      </c>
      <c r="F244" s="32" t="s">
        <v>168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s">
        <v>61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1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1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1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3</v>
      </c>
      <c r="H254" s="35" t="s">
        <v>63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56</v>
      </c>
      <c r="B257" s="29" t="n">
        <v>1</v>
      </c>
      <c r="C257" s="29" t="n">
        <v>27205352343</v>
      </c>
      <c r="D257" s="30" t="s">
        <v>274</v>
      </c>
      <c r="E257" s="31" t="s">
        <v>144</v>
      </c>
      <c r="F257" s="32" t="s">
        <v>168</v>
      </c>
      <c r="G257" s="32" t="s">
        <v>27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57</v>
      </c>
      <c r="B258" s="29" t="n">
        <v>2</v>
      </c>
      <c r="C258" s="29" t="n">
        <v>29207465673</v>
      </c>
      <c r="D258" s="30" t="s">
        <v>276</v>
      </c>
      <c r="E258" s="31" t="s">
        <v>277</v>
      </c>
      <c r="F258" s="32" t="s">
        <v>168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58</v>
      </c>
      <c r="B259" s="29" t="n">
        <v>3</v>
      </c>
      <c r="C259" s="29" t="n">
        <v>29217456621</v>
      </c>
      <c r="D259" s="30" t="s">
        <v>278</v>
      </c>
      <c r="E259" s="31" t="s">
        <v>277</v>
      </c>
      <c r="F259" s="32" t="s">
        <v>168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59</v>
      </c>
      <c r="B260" s="29" t="n">
        <v>4</v>
      </c>
      <c r="C260" s="29" t="n">
        <v>29217457369</v>
      </c>
      <c r="D260" s="30" t="s">
        <v>279</v>
      </c>
      <c r="E260" s="31" t="s">
        <v>280</v>
      </c>
      <c r="F260" s="32" t="s">
        <v>168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0</v>
      </c>
      <c r="B261" s="29" t="n">
        <v>5</v>
      </c>
      <c r="C261" s="29" t="n">
        <v>29207456202</v>
      </c>
      <c r="D261" s="30" t="s">
        <v>235</v>
      </c>
      <c r="E261" s="31" t="s">
        <v>146</v>
      </c>
      <c r="F261" s="32" t="s">
        <v>168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1</v>
      </c>
      <c r="B262" s="29" t="n">
        <v>6</v>
      </c>
      <c r="C262" s="29" t="n">
        <v>29207454690</v>
      </c>
      <c r="D262" s="30" t="s">
        <v>281</v>
      </c>
      <c r="E262" s="31" t="s">
        <v>148</v>
      </c>
      <c r="F262" s="32" t="s">
        <v>168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2</v>
      </c>
      <c r="B263" s="29" t="n">
        <v>7</v>
      </c>
      <c r="C263" s="29" t="n">
        <v>28207130716</v>
      </c>
      <c r="D263" s="30" t="s">
        <v>282</v>
      </c>
      <c r="E263" s="31" t="s">
        <v>150</v>
      </c>
      <c r="F263" s="32" t="s">
        <v>168</v>
      </c>
      <c r="G263" s="32" t="s">
        <v>196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63</v>
      </c>
      <c r="B264" s="29" t="n">
        <v>8</v>
      </c>
      <c r="C264" s="29" t="n">
        <v>27215602955</v>
      </c>
      <c r="D264" s="30" t="s">
        <v>283</v>
      </c>
      <c r="E264" s="31" t="s">
        <v>151</v>
      </c>
      <c r="F264" s="32" t="s">
        <v>168</v>
      </c>
      <c r="G264" s="32" t="s">
        <v>192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64</v>
      </c>
      <c r="B265" s="29" t="n">
        <v>9</v>
      </c>
      <c r="C265" s="29" t="n">
        <v>29217438858</v>
      </c>
      <c r="D265" s="30" t="s">
        <v>284</v>
      </c>
      <c r="E265" s="31" t="s">
        <v>151</v>
      </c>
      <c r="F265" s="32" t="s">
        <v>168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65</v>
      </c>
      <c r="B266" s="29" t="n">
        <v>10</v>
      </c>
      <c r="C266" s="29" t="n">
        <v>29217457425</v>
      </c>
      <c r="D266" s="30" t="s">
        <v>285</v>
      </c>
      <c r="E266" s="31" t="s">
        <v>286</v>
      </c>
      <c r="F266" s="32" t="s">
        <v>168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66</v>
      </c>
      <c r="B267" s="29" t="n">
        <v>11</v>
      </c>
      <c r="C267" s="29" t="n">
        <v>29207460315</v>
      </c>
      <c r="D267" s="30" t="s">
        <v>287</v>
      </c>
      <c r="E267" s="31" t="s">
        <v>288</v>
      </c>
      <c r="F267" s="32" t="s">
        <v>168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67</v>
      </c>
      <c r="B268" s="29" t="n">
        <v>12</v>
      </c>
      <c r="C268" s="29" t="n">
        <v>29217454714</v>
      </c>
      <c r="D268" s="30" t="s">
        <v>209</v>
      </c>
      <c r="E268" s="31" t="s">
        <v>289</v>
      </c>
      <c r="F268" s="32" t="s">
        <v>168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68</v>
      </c>
      <c r="B269" s="29" t="n">
        <v>13</v>
      </c>
      <c r="C269" s="29" t="n">
        <v>29207465790</v>
      </c>
      <c r="D269" s="30" t="s">
        <v>290</v>
      </c>
      <c r="E269" s="31" t="s">
        <v>291</v>
      </c>
      <c r="F269" s="32" t="s">
        <v>168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69</v>
      </c>
      <c r="B270" s="29" t="n">
        <v>14</v>
      </c>
      <c r="C270" s="29" t="n">
        <v>29217456618</v>
      </c>
      <c r="D270" s="30" t="s">
        <v>292</v>
      </c>
      <c r="E270" s="31" t="s">
        <v>293</v>
      </c>
      <c r="F270" s="32" t="s">
        <v>168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0</v>
      </c>
      <c r="B271" s="29" t="n">
        <v>15</v>
      </c>
      <c r="C271" s="29" t="n">
        <v>29207338032</v>
      </c>
      <c r="D271" s="30" t="s">
        <v>294</v>
      </c>
      <c r="E271" s="31" t="s">
        <v>155</v>
      </c>
      <c r="F271" s="32" t="s">
        <v>168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1</v>
      </c>
      <c r="B272" s="29" t="n">
        <v>16</v>
      </c>
      <c r="C272" s="29" t="n">
        <v>29217438142</v>
      </c>
      <c r="D272" s="30" t="s">
        <v>295</v>
      </c>
      <c r="E272" s="31" t="s">
        <v>296</v>
      </c>
      <c r="F272" s="32" t="s">
        <v>168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2</v>
      </c>
      <c r="B273" s="29" t="n">
        <v>17</v>
      </c>
      <c r="C273" s="29" t="n">
        <v>29217439284</v>
      </c>
      <c r="D273" s="30" t="s">
        <v>297</v>
      </c>
      <c r="E273" s="31" t="s">
        <v>298</v>
      </c>
      <c r="F273" s="32" t="s">
        <v>168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73</v>
      </c>
      <c r="B274" s="29" t="n">
        <v>18</v>
      </c>
      <c r="C274" s="29" t="n">
        <v>28217702754</v>
      </c>
      <c r="D274" s="30" t="s">
        <v>299</v>
      </c>
      <c r="E274" s="31" t="s">
        <v>300</v>
      </c>
      <c r="F274" s="32" t="s">
        <v>168</v>
      </c>
      <c r="G274" s="32" t="s">
        <v>196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74</v>
      </c>
      <c r="B275" s="29" t="n">
        <v>19</v>
      </c>
      <c r="C275" s="29" t="n">
        <v>29217454795</v>
      </c>
      <c r="D275" s="30" t="s">
        <v>301</v>
      </c>
      <c r="E275" s="31" t="s">
        <v>164</v>
      </c>
      <c r="F275" s="32" t="s">
        <v>168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s">
        <v>61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1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1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1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1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1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1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1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1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2</v>
      </c>
      <c r="C2" s="38" t="s">
        <v>303</v>
      </c>
    </row>
    <row r="3" customFormat="false" ht="12.75" hidden="false" customHeight="false" outlineLevel="0" collapsed="false">
      <c r="A3" s="39" t="s">
        <v>304</v>
      </c>
      <c r="C3" s="40"/>
    </row>
    <row r="4" customFormat="false" ht="12.75" hidden="false" customHeight="false" outlineLevel="0" collapsed="false">
      <c r="A4" s="41" t="s">
        <v>305</v>
      </c>
      <c r="C4" s="40"/>
    </row>
    <row r="5" customFormat="false" ht="12.75" hidden="false" customHeight="false" outlineLevel="0" collapsed="false">
      <c r="A5" s="42" t="s">
        <v>30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7</v>
      </c>
    </row>
    <row r="10" customFormat="false" ht="13.5" hidden="false" customHeight="false" outlineLevel="0" collapsed="false">
      <c r="A10" s="40"/>
      <c r="C10" s="38" t="s">
        <v>30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6:26:20Z</cp:lastPrinted>
  <dcterms:modified xsi:type="dcterms:W3CDTF">2024-10-23T00:23:14Z</dcterms:modified>
  <cp:revision>0</cp:revision>
  <dc:subject/>
  <dc:title/>
</cp:coreProperties>
</file>